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he ISP 56k call are made using a V.90 modem dialing a very well known ISP in the Netherlands (which is known for it's stability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he Test Modem 33k6 calls are made dialing a 33k6 modem at a test location we setup ourselves, thus creating a stable measurement due to dialing the same modem instead of modemclus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7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The rate which could theoretically be reached (see note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Rate in kbps
at which the modem tells it's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7</xdr:rowOff>
              </xdr:from>
              <xdr:to>
                <xdr:col>4</xdr:col>
                <xdr:colOff>73</xdr:colOff>
                <xdr:row>6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Rate in kbps
that test programs say is really achie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7</xdr:rowOff>
              </xdr:from>
              <xdr:to>
                <xdr:col>5</xdr:col>
                <xdr:colOff>66</xdr:colOff>
                <xdr:row>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Siemens HiPath 3000 V4.0 with ISDN30 and SLA16N cards for Analog extensions 
"Proven Technology!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</xdr:row>
                <xdr:rowOff>9</xdr:rowOff>
              </xdr:from>
              <xdr:to>
                <xdr:col>7</xdr:col>
                <xdr:colOff>47</xdr:colOff>
                <xdr:row>32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SLA port on Sieme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3</xdr:row>
                <xdr:rowOff>9</xdr:rowOff>
              </xdr:from>
              <xdr:to>
                <xdr:col>6</xdr:col>
                <xdr:colOff>44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3">
  <si>
    <t xml:space="preserve">Modemtraffic test on Asterisk running mISDN</t>
  </si>
  <si>
    <t xml:space="preserve">(Read remarks in this sheet!)</t>
  </si>
  <si>
    <t xml:space="preserve">Method</t>
  </si>
  <si>
    <t xml:space="preserve">Max. Rate</t>
  </si>
  <si>
    <t xml:space="preserve">Connected</t>
  </si>
  <si>
    <t xml:space="preserve">Achieved</t>
  </si>
  <si>
    <t xml:space="preserve">Quality %</t>
  </si>
  <si>
    <t xml:space="preserve">Remarks</t>
  </si>
  <si>
    <t xml:space="preserve">Dial ISP 56k method 1</t>
  </si>
  <si>
    <t xml:space="preserve">Good results</t>
  </si>
  <si>
    <t xml:space="preserve">Dial ISP 56k method 2</t>
  </si>
  <si>
    <t xml:space="preserve">Unstable &amp; sometimes line is dropped</t>
  </si>
  <si>
    <t xml:space="preserve">Dial ISP 56k method 3</t>
  </si>
  <si>
    <t xml:space="preserve">Poor results</t>
  </si>
  <si>
    <t xml:space="preserve">Dial ISP 56k method 4</t>
  </si>
  <si>
    <t xml:space="preserve">Used as reference</t>
  </si>
  <si>
    <t xml:space="preserve">Dial ISP 56k method 5</t>
  </si>
  <si>
    <t xml:space="preserve">Poor but stable</t>
  </si>
  <si>
    <t xml:space="preserve">Dial ISP 56k method 6</t>
  </si>
  <si>
    <t xml:space="preserve">Dial Test Modem 33k6 Method 1</t>
  </si>
  <si>
    <t xml:space="preserve">Dial Test Modem 33k6 Method 2</t>
  </si>
  <si>
    <t xml:space="preserve">Dial Test Modem 33k6 Method 3</t>
  </si>
  <si>
    <t xml:space="preserve">Dial Test Modem 33k6 Method 4</t>
  </si>
  <si>
    <t xml:space="preserve">Dial Test Modem 33k6 Method 5</t>
  </si>
  <si>
    <t xml:space="preserve">Unstable &amp; very hard to connect.</t>
  </si>
  <si>
    <t xml:space="preserve">Dial Test Modem 33k6 Method 6</t>
  </si>
  <si>
    <t xml:space="preserve">Methods described;</t>
  </si>
  <si>
    <t xml:space="preserve">1 Bridged ISDN-Call </t>
  </si>
  <si>
    <t xml:space="preserve">PSTN</t>
  </si>
  <si>
    <t xml:space="preserve">BN8SO</t>
  </si>
  <si>
    <t xml:space="preserve">Bridged</t>
  </si>
  <si>
    <t xml:space="preserve">2 Non-Bridged ISDN-Call</t>
  </si>
  <si>
    <t xml:space="preserve">mISDN</t>
  </si>
  <si>
    <t xml:space="preserve">Asterisk</t>
  </si>
  <si>
    <t xml:space="preserve">3 Call Through TDM40B</t>
  </si>
  <si>
    <t xml:space="preserve">Zaptel</t>
  </si>
  <si>
    <t xml:space="preserve">TDM40B</t>
  </si>
  <si>
    <t xml:space="preserve">4 Call via Siemens Analog PBX Lines</t>
  </si>
  <si>
    <t xml:space="preserve">Siemens</t>
  </si>
  <si>
    <t xml:space="preserve">Analog port</t>
  </si>
  <si>
    <t xml:space="preserve">5 Call via Zaptel analog Trunk</t>
  </si>
  <si>
    <t xml:space="preserve">ANALOG</t>
  </si>
  <si>
    <t xml:space="preserve">TDM11B fxo</t>
  </si>
  <si>
    <t xml:space="preserve">TDM11B fxs</t>
  </si>
  <si>
    <t xml:space="preserve">6 Brdiged ISDN-Call through Tiptel 31 Home</t>
  </si>
  <si>
    <t xml:space="preserve">TIPTEL31</t>
  </si>
  <si>
    <t xml:space="preserve">Conclusion:</t>
  </si>
  <si>
    <t xml:space="preserve">In this test method 4 is used to show what rate could be achieved when using proven PBX technology so that we can use this to compare.</t>
  </si>
  <si>
    <r>
      <rPr>
        <sz val="10"/>
        <rFont val="Arial"/>
        <family val="0"/>
      </rPr>
      <t xml:space="preserve">Tests show that calling an ISP at 56k or a test modem at 33k6 makes </t>
    </r>
    <r>
      <rPr>
        <u val="single"/>
        <sz val="10"/>
        <rFont val="Arial"/>
        <family val="2"/>
      </rPr>
      <t xml:space="preserve">no</t>
    </r>
    <r>
      <rPr>
        <sz val="10"/>
        <rFont val="Arial"/>
        <family val="0"/>
      </rPr>
      <t xml:space="preserve"> difference in quality. </t>
    </r>
  </si>
  <si>
    <t xml:space="preserve">Tests also show that method 2 was got the worst results, but method 1 got quite good results.</t>
  </si>
  <si>
    <t xml:space="preserve">From this we can conclude that a call over ISDN and trough the Beronet BN8SO card works fine.</t>
  </si>
  <si>
    <t xml:space="preserve">The a calls using method 3 get results that are almost twice as good as using method 2, this is very interesting because the difference between</t>
  </si>
  <si>
    <t xml:space="preserve">these two is that the call also travels twice through mISDN!</t>
  </si>
  <si>
    <t xml:space="preserve">From this we can conclude that a call trough mISDN is disturbed in someway. Because Asterisk itself also has influence on the behaviour of mISDN,</t>
  </si>
  <si>
    <t xml:space="preserve">the problem must therefor be either in mISDN, chan_mISDN or Asterisk.</t>
  </si>
  <si>
    <t xml:space="preserve">Action:</t>
  </si>
  <si>
    <t xml:space="preserve">12-05 RP: Reply these findings in Beronet's Mantis and hope for good suggestions.</t>
  </si>
  <si>
    <t xml:space="preserve">26-05 RP: Done extra testing through method 5 on request of BeroNet, this indicates that the problem is in Asterisk... Aargghh</t>
  </si>
  <si>
    <t xml:space="preserve">Note:</t>
  </si>
  <si>
    <t xml:space="preserve">1 For these tests software compression has been turn off at the client</t>
  </si>
  <si>
    <t xml:space="preserve">2 Because no real landline was used when dialing the ISP at 56k, a rate of 56k could offcourse never be achieved!</t>
  </si>
  <si>
    <t xml:space="preserve">   But a rate of at least 45k should be possible to achieve with a V.90 modem</t>
  </si>
  <si>
    <t xml:space="preserve">3 At least 3 calls we're made per method, the average number is then u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71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9" min="6" style="1" width="10.85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2.75" hidden="false" customHeight="true" outlineLevel="0" collapsed="false">
      <c r="A2" s="4" t="s">
        <v>1</v>
      </c>
      <c r="B2" s="3"/>
    </row>
    <row r="3" customFormat="false" ht="12.75" hidden="false" customHeight="true" outlineLevel="0" collapsed="false">
      <c r="A3" s="3"/>
      <c r="B3" s="3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5" t="s">
        <v>7</v>
      </c>
      <c r="G4" s="10"/>
      <c r="H4" s="11"/>
    </row>
    <row r="5" customFormat="false" ht="12.75" hidden="false" customHeight="false" outlineLevel="0" collapsed="false">
      <c r="A5" s="12" t="s">
        <v>8</v>
      </c>
      <c r="B5" s="13" t="n">
        <v>45</v>
      </c>
      <c r="C5" s="14" t="n">
        <v>53.2</v>
      </c>
      <c r="D5" s="15" t="n">
        <v>42</v>
      </c>
      <c r="E5" s="16" t="n">
        <f aca="false">D5/(B5/100)</f>
        <v>93.3333333333333</v>
      </c>
      <c r="F5" s="17" t="s">
        <v>9</v>
      </c>
      <c r="G5" s="10"/>
      <c r="H5" s="11"/>
    </row>
    <row r="6" customFormat="false" ht="12.75" hidden="false" customHeight="false" outlineLevel="0" collapsed="false">
      <c r="A6" s="18" t="s">
        <v>10</v>
      </c>
      <c r="B6" s="19" t="n">
        <v>45</v>
      </c>
      <c r="C6" s="20" t="n">
        <v>52</v>
      </c>
      <c r="D6" s="21" t="n">
        <v>17</v>
      </c>
      <c r="E6" s="22" t="n">
        <f aca="false">D6/(B6/100)</f>
        <v>37.7777777777778</v>
      </c>
      <c r="F6" s="23" t="s">
        <v>11</v>
      </c>
      <c r="G6" s="24"/>
      <c r="H6" s="25"/>
    </row>
    <row r="7" customFormat="false" ht="12.75" hidden="false" customHeight="false" outlineLevel="0" collapsed="false">
      <c r="A7" s="18" t="s">
        <v>12</v>
      </c>
      <c r="B7" s="19" t="n">
        <v>45</v>
      </c>
      <c r="C7" s="20" t="n">
        <v>52</v>
      </c>
      <c r="D7" s="21" t="n">
        <v>26</v>
      </c>
      <c r="E7" s="22" t="n">
        <f aca="false">D7/(B7/100)</f>
        <v>57.7777777777778</v>
      </c>
      <c r="F7" s="23" t="s">
        <v>13</v>
      </c>
      <c r="G7" s="24"/>
      <c r="H7" s="25"/>
    </row>
    <row r="8" customFormat="false" ht="12.75" hidden="false" customHeight="false" outlineLevel="0" collapsed="false">
      <c r="A8" s="18" t="s">
        <v>14</v>
      </c>
      <c r="B8" s="19" t="n">
        <v>45</v>
      </c>
      <c r="C8" s="20" t="n">
        <v>53.2</v>
      </c>
      <c r="D8" s="21" t="n">
        <v>44</v>
      </c>
      <c r="E8" s="22" t="n">
        <f aca="false">D8/(B8/100)</f>
        <v>97.7777777777778</v>
      </c>
      <c r="F8" s="23" t="s">
        <v>15</v>
      </c>
      <c r="G8" s="24"/>
      <c r="H8" s="25"/>
    </row>
    <row r="9" customFormat="false" ht="12.75" hidden="false" customHeight="false" outlineLevel="0" collapsed="false">
      <c r="A9" s="18" t="s">
        <v>16</v>
      </c>
      <c r="B9" s="19" t="n">
        <v>45</v>
      </c>
      <c r="C9" s="20" t="n">
        <v>31.2</v>
      </c>
      <c r="D9" s="21" t="n">
        <v>25</v>
      </c>
      <c r="E9" s="22" t="n">
        <f aca="false">D9/(B9/100)</f>
        <v>55.5555555555556</v>
      </c>
      <c r="F9" s="23" t="s">
        <v>17</v>
      </c>
      <c r="G9" s="24"/>
      <c r="H9" s="25"/>
    </row>
    <row r="10" customFormat="false" ht="12.75" hidden="false" customHeight="false" outlineLevel="0" collapsed="false">
      <c r="A10" s="18" t="s">
        <v>18</v>
      </c>
      <c r="B10" s="19" t="n">
        <v>45</v>
      </c>
      <c r="C10" s="20" t="n">
        <v>52</v>
      </c>
      <c r="D10" s="21" t="n">
        <v>41</v>
      </c>
      <c r="E10" s="22" t="n">
        <f aca="false">D10/(B10/100)</f>
        <v>91.1111111111111</v>
      </c>
      <c r="F10" s="23" t="s">
        <v>9</v>
      </c>
      <c r="G10" s="24"/>
      <c r="H10" s="25"/>
    </row>
    <row r="11" customFormat="false" ht="12.75" hidden="false" customHeight="false" outlineLevel="0" collapsed="false">
      <c r="A11" s="26" t="s">
        <v>19</v>
      </c>
      <c r="B11" s="27" t="n">
        <v>33.6</v>
      </c>
      <c r="C11" s="28" t="n">
        <v>33.6</v>
      </c>
      <c r="D11" s="29" t="n">
        <v>31</v>
      </c>
      <c r="E11" s="30" t="n">
        <f aca="false">D11/(B11/100)</f>
        <v>92.2619047619048</v>
      </c>
      <c r="F11" s="23" t="s">
        <v>9</v>
      </c>
      <c r="G11" s="24"/>
      <c r="H11" s="25"/>
    </row>
    <row r="12" customFormat="false" ht="12.75" hidden="false" customHeight="false" outlineLevel="0" collapsed="false">
      <c r="A12" s="26" t="s">
        <v>20</v>
      </c>
      <c r="B12" s="27" t="n">
        <v>33.6</v>
      </c>
      <c r="C12" s="28" t="n">
        <v>33.6</v>
      </c>
      <c r="D12" s="29" t="n">
        <v>13</v>
      </c>
      <c r="E12" s="30" t="n">
        <f aca="false">D12/(B12/100)</f>
        <v>38.6904761904762</v>
      </c>
      <c r="F12" s="23" t="s">
        <v>11</v>
      </c>
      <c r="G12" s="24"/>
      <c r="H12" s="25"/>
    </row>
    <row r="13" customFormat="false" ht="12.75" hidden="false" customHeight="false" outlineLevel="0" collapsed="false">
      <c r="A13" s="26" t="s">
        <v>21</v>
      </c>
      <c r="B13" s="27" t="n">
        <v>33.6</v>
      </c>
      <c r="C13" s="28" t="n">
        <v>31.2</v>
      </c>
      <c r="D13" s="29" t="n">
        <v>23</v>
      </c>
      <c r="E13" s="30" t="n">
        <f aca="false">D13/(B13/100)</f>
        <v>68.452380952381</v>
      </c>
      <c r="F13" s="23" t="s">
        <v>13</v>
      </c>
      <c r="G13" s="24"/>
      <c r="H13" s="25"/>
    </row>
    <row r="14" customFormat="false" ht="12.75" hidden="false" customHeight="false" outlineLevel="0" collapsed="false">
      <c r="A14" s="31" t="s">
        <v>22</v>
      </c>
      <c r="B14" s="32" t="n">
        <v>33.6</v>
      </c>
      <c r="C14" s="33" t="n">
        <v>33.6</v>
      </c>
      <c r="D14" s="34" t="n">
        <v>32</v>
      </c>
      <c r="E14" s="35" t="n">
        <v>95.2380952380952</v>
      </c>
      <c r="F14" s="23" t="s">
        <v>15</v>
      </c>
      <c r="G14" s="24"/>
      <c r="H14" s="25"/>
    </row>
    <row r="15" customFormat="false" ht="12.75" hidden="false" customHeight="false" outlineLevel="0" collapsed="false">
      <c r="A15" s="31" t="s">
        <v>23</v>
      </c>
      <c r="B15" s="32" t="n">
        <v>33.6</v>
      </c>
      <c r="C15" s="33" t="n">
        <v>16.8</v>
      </c>
      <c r="D15" s="34" t="n">
        <v>13</v>
      </c>
      <c r="E15" s="35" t="n">
        <v>38.6904761904762</v>
      </c>
      <c r="F15" s="23" t="s">
        <v>24</v>
      </c>
      <c r="G15" s="24"/>
      <c r="H15" s="25"/>
    </row>
    <row r="16" customFormat="false" ht="13.5" hidden="false" customHeight="false" outlineLevel="0" collapsed="false">
      <c r="A16" s="36" t="s">
        <v>25</v>
      </c>
      <c r="B16" s="37" t="n">
        <v>33.6</v>
      </c>
      <c r="C16" s="38" t="n">
        <v>33.6</v>
      </c>
      <c r="D16" s="39" t="n">
        <v>31</v>
      </c>
      <c r="E16" s="40" t="n">
        <f aca="false">D16/(B16/100)</f>
        <v>92.2619047619048</v>
      </c>
      <c r="F16" s="41" t="s">
        <v>9</v>
      </c>
      <c r="G16" s="42"/>
      <c r="H16" s="43"/>
    </row>
    <row r="20" customFormat="false" ht="12.75" hidden="false" customHeight="false" outlineLevel="0" collapsed="false">
      <c r="A20" s="44" t="s">
        <v>26</v>
      </c>
      <c r="B20" s="44"/>
    </row>
    <row r="21" customFormat="false" ht="13.5" hidden="false" customHeight="false" outlineLevel="0" collapsed="false">
      <c r="A21" s="44"/>
      <c r="B21" s="44"/>
    </row>
    <row r="22" customFormat="false" ht="13.5" hidden="false" customHeight="false" outlineLevel="0" collapsed="false">
      <c r="A22" s="0" t="s">
        <v>27</v>
      </c>
      <c r="C22" s="45" t="s">
        <v>28</v>
      </c>
      <c r="D22" s="46" t="s">
        <v>29</v>
      </c>
      <c r="E22" s="46" t="s">
        <v>30</v>
      </c>
      <c r="F22" s="46" t="s">
        <v>29</v>
      </c>
      <c r="G22" s="47" t="s">
        <v>28</v>
      </c>
    </row>
    <row r="23" customFormat="false" ht="13.5" hidden="false" customHeight="false" outlineLevel="0" collapsed="false">
      <c r="A23" s="0" t="s">
        <v>31</v>
      </c>
      <c r="C23" s="45" t="s">
        <v>28</v>
      </c>
      <c r="D23" s="46" t="s">
        <v>29</v>
      </c>
      <c r="E23" s="46" t="s">
        <v>32</v>
      </c>
      <c r="F23" s="46" t="s">
        <v>33</v>
      </c>
      <c r="G23" s="46" t="s">
        <v>32</v>
      </c>
      <c r="H23" s="46" t="s">
        <v>29</v>
      </c>
      <c r="I23" s="47" t="s">
        <v>28</v>
      </c>
    </row>
    <row r="24" customFormat="false" ht="13.5" hidden="false" customHeight="false" outlineLevel="0" collapsed="false">
      <c r="A24" s="0" t="s">
        <v>34</v>
      </c>
      <c r="C24" s="48" t="s">
        <v>28</v>
      </c>
      <c r="D24" s="49" t="s">
        <v>29</v>
      </c>
      <c r="E24" s="49" t="s">
        <v>32</v>
      </c>
      <c r="F24" s="49" t="s">
        <v>33</v>
      </c>
      <c r="G24" s="49" t="s">
        <v>35</v>
      </c>
      <c r="H24" s="50" t="s">
        <v>36</v>
      </c>
    </row>
    <row r="25" customFormat="false" ht="13.5" hidden="false" customHeight="false" outlineLevel="0" collapsed="false">
      <c r="A25" s="0" t="s">
        <v>37</v>
      </c>
      <c r="C25" s="51" t="s">
        <v>28</v>
      </c>
      <c r="D25" s="52" t="s">
        <v>38</v>
      </c>
      <c r="E25" s="53" t="s">
        <v>39</v>
      </c>
    </row>
    <row r="26" customFormat="false" ht="13.5" hidden="false" customHeight="false" outlineLevel="0" collapsed="false">
      <c r="A26" s="0" t="s">
        <v>40</v>
      </c>
      <c r="C26" s="45" t="s">
        <v>41</v>
      </c>
      <c r="D26" s="46" t="s">
        <v>42</v>
      </c>
      <c r="E26" s="46" t="s">
        <v>35</v>
      </c>
      <c r="F26" s="46" t="s">
        <v>33</v>
      </c>
      <c r="G26" s="46" t="s">
        <v>35</v>
      </c>
      <c r="H26" s="47" t="s">
        <v>43</v>
      </c>
    </row>
    <row r="27" customFormat="false" ht="13.5" hidden="false" customHeight="false" outlineLevel="0" collapsed="false">
      <c r="A27" s="0" t="s">
        <v>44</v>
      </c>
      <c r="C27" s="45" t="s">
        <v>28</v>
      </c>
      <c r="D27" s="46" t="s">
        <v>29</v>
      </c>
      <c r="E27" s="46" t="s">
        <v>30</v>
      </c>
      <c r="F27" s="46" t="s">
        <v>29</v>
      </c>
      <c r="G27" s="47" t="s">
        <v>45</v>
      </c>
    </row>
    <row r="29" customFormat="false" ht="12.75" hidden="false" customHeight="false" outlineLevel="0" collapsed="false">
      <c r="A29" s="44" t="s">
        <v>46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54" t="s">
        <v>48</v>
      </c>
    </row>
    <row r="33" customFormat="false" ht="12.75" hidden="false" customHeight="false" outlineLevel="0" collapsed="false">
      <c r="A33" s="0" t="s">
        <v>49</v>
      </c>
    </row>
    <row r="34" customFormat="false" ht="12.75" hidden="false" customHeight="false" outlineLevel="0" collapsed="false">
      <c r="A34" s="0" t="s">
        <v>50</v>
      </c>
    </row>
    <row r="35" customFormat="false" ht="12.75" hidden="false" customHeight="false" outlineLevel="0" collapsed="false">
      <c r="A35" s="0" t="s">
        <v>51</v>
      </c>
    </row>
    <row r="36" customFormat="false" ht="12.75" hidden="false" customHeight="false" outlineLevel="0" collapsed="false">
      <c r="A36" s="0" t="s">
        <v>52</v>
      </c>
    </row>
    <row r="37" customFormat="false" ht="12.75" hidden="false" customHeight="false" outlineLevel="0" collapsed="false">
      <c r="A37" s="0" t="s">
        <v>53</v>
      </c>
    </row>
    <row r="38" customFormat="false" ht="12.75" hidden="false" customHeight="false" outlineLevel="0" collapsed="false">
      <c r="A38" s="55" t="s">
        <v>54</v>
      </c>
    </row>
    <row r="40" customFormat="false" ht="12.75" hidden="false" customHeight="false" outlineLevel="0" collapsed="false">
      <c r="A40" s="44" t="s">
        <v>55</v>
      </c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0" t="s">
        <v>56</v>
      </c>
    </row>
    <row r="43" customFormat="false" ht="12.75" hidden="false" customHeight="false" outlineLevel="0" collapsed="false">
      <c r="A43" s="0" t="s">
        <v>57</v>
      </c>
    </row>
    <row r="45" customFormat="false" ht="12.75" hidden="false" customHeight="false" outlineLevel="0" collapsed="false">
      <c r="A45" s="56" t="s">
        <v>58</v>
      </c>
      <c r="B45" s="56"/>
    </row>
    <row r="46" customFormat="false" ht="12.75" hidden="false" customHeight="false" outlineLevel="0" collapsed="false">
      <c r="A46" s="57" t="s">
        <v>59</v>
      </c>
      <c r="B46" s="57"/>
    </row>
    <row r="47" customFormat="false" ht="12.75" hidden="false" customHeight="false" outlineLevel="0" collapsed="false">
      <c r="A47" s="57" t="s">
        <v>60</v>
      </c>
      <c r="B47" s="57"/>
    </row>
    <row r="48" customFormat="false" ht="12.75" hidden="false" customHeight="false" outlineLevel="0" collapsed="false">
      <c r="A48" s="57" t="s">
        <v>61</v>
      </c>
      <c r="B48" s="57"/>
    </row>
    <row r="49" customFormat="false" ht="12.75" hidden="false" customHeight="false" outlineLevel="0" collapsed="false">
      <c r="A49" s="57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4:50:44Z</dcterms:created>
  <dc:creator>Ramon Peek</dc:creator>
  <dc:description/>
  <dc:language>en-US</dc:language>
  <cp:lastModifiedBy>Ramon Peek</cp:lastModifiedBy>
  <cp:lastPrinted>2005-05-12T17:30:02Z</cp:lastPrinted>
  <dcterms:modified xsi:type="dcterms:W3CDTF">2005-05-25T16:59:31Z</dcterms:modified>
  <cp:revision>0</cp:revision>
  <dc:subject/>
  <dc:title/>
</cp:coreProperties>
</file>